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Titles" vbProcedure="false">F6b_EAEPED_CA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Cuenta Pública 2018</t>
  </si>
  <si>
    <t xml:space="preserve">Municipio de Tenab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SECRETARIA PARTICULAR</t>
  </si>
  <si>
    <t xml:space="preserve">TESORERÍA</t>
  </si>
  <si>
    <t xml:space="preserve">SECRETARIA</t>
  </si>
  <si>
    <t xml:space="preserve">CONTRALORIA</t>
  </si>
  <si>
    <t xml:space="preserve">CENTRO DE EMERGENCIA Y PROTECCION CIVIL</t>
  </si>
  <si>
    <t xml:space="preserve">DIRECCIÓN DE ADMINISTRACIÓN</t>
  </si>
  <si>
    <t xml:space="preserve">DIRECCIÓN DE OBRAS PÚBLICAS</t>
  </si>
  <si>
    <t xml:space="preserve">DIRECCION DE SERVICIOS PÚBLICOS</t>
  </si>
  <si>
    <t xml:space="preserve">DIRECCIÓN DE ASUNTOS JURIDICOS</t>
  </si>
  <si>
    <t xml:space="preserve">DIRECCION DE EDUCACIÓN, CULTURA Y DEPORTE</t>
  </si>
  <si>
    <t xml:space="preserve">DIRECCION DE ECOLOGIA Y MEDIO AMBIENTE</t>
  </si>
  <si>
    <t xml:space="preserve">DIRECCIÓN DE AGUA POTABLE, DRENAJE Y ALCANTARILLADO</t>
  </si>
  <si>
    <t xml:space="preserve">DIRECCIÓN DE PLANEACION</t>
  </si>
  <si>
    <t xml:space="preserve">DIRECCIÓN DE DESARROLLO RURAL</t>
  </si>
  <si>
    <t xml:space="preserve">DIRECCIÓN DE DESARROLLO ECONOMICO Y SOCIAL</t>
  </si>
  <si>
    <t xml:space="preserve">UNIDAD DE TRANSPARENCIA Y ACCESO A LA INFORMACIÓN PÚBLICA</t>
  </si>
  <si>
    <t xml:space="preserve">JUNTA MUNICIPAL DE TINUN</t>
  </si>
  <si>
    <t xml:space="preserve">EMILIANO ZAPATA</t>
  </si>
  <si>
    <t xml:space="preserve">KANKI</t>
  </si>
  <si>
    <t xml:space="preserve">XCUNCHEIL</t>
  </si>
  <si>
    <t xml:space="preserve">SANTA ROSA</t>
  </si>
  <si>
    <t xml:space="preserve">NACHE HA</t>
  </si>
  <si>
    <t xml:space="preserve">SAN PEDRO CORRALCHE</t>
  </si>
  <si>
    <t xml:space="preserve">SANTA RTA CORRALCHE</t>
  </si>
  <si>
    <t xml:space="preserve">II. Gasto Etiquetado     (II=A+B+C+D+E+F+G+H)</t>
  </si>
  <si>
    <t xml:space="preserve">III. Total de Egresos (III = I + II)</t>
  </si>
  <si>
    <t xml:space="preserve">Elaboro</t>
  </si>
  <si>
    <t xml:space="preserve">Vo</t>
  </si>
  <si>
    <t xml:space="preserve">--------------------------------------</t>
  </si>
  <si>
    <t xml:space="preserve">C.P. Luis Eduardo Pool Chin</t>
  </si>
  <si>
    <t xml:space="preserve">C. Darlinda Isabel Mijangos Moo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1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9" min="9" style="1" width="10.99"/>
    <col collapsed="false" customWidth="false" hidden="false" outlineLevel="0" max="12" min="10" style="2" width="10.99"/>
    <col collapsed="false" customWidth="false" hidden="false" outlineLevel="0" max="257" min="13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B8" s="6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6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SUM(C11:C35)</f>
        <v>87472291</v>
      </c>
      <c r="D10" s="9" t="n">
        <f aca="false">SUM(D11:D35)</f>
        <v>7759239.52</v>
      </c>
      <c r="E10" s="9" t="n">
        <f aca="false">SUM(E11:E35)</f>
        <v>95231530.52</v>
      </c>
      <c r="F10" s="9" t="n">
        <f aca="false">SUM(F11:F35)</f>
        <v>93574758.25</v>
      </c>
      <c r="G10" s="9" t="n">
        <f aca="false">SUM(G11:G35)</f>
        <v>91576733.02</v>
      </c>
      <c r="H10" s="9" t="n">
        <f aca="false">SUM(H11:H35)</f>
        <v>1656772.27</v>
      </c>
    </row>
    <row r="11" customFormat="false" ht="12.75" hidden="false" customHeight="true" outlineLevel="0" collapsed="false">
      <c r="B11" s="10" t="s">
        <v>15</v>
      </c>
      <c r="C11" s="11" t="n">
        <v>16286813.78</v>
      </c>
      <c r="D11" s="11" t="n">
        <v>156304.54</v>
      </c>
      <c r="E11" s="11" t="n">
        <f aca="false">C11+D11</f>
        <v>16443118.32</v>
      </c>
      <c r="F11" s="11" t="n">
        <v>16440118.32</v>
      </c>
      <c r="G11" s="11" t="n">
        <v>16440118.32</v>
      </c>
      <c r="H11" s="12" t="n">
        <f aca="false">E11-F11</f>
        <v>2999.99999999814</v>
      </c>
    </row>
    <row r="12" customFormat="false" ht="12.75" hidden="false" customHeight="false" outlineLevel="0" collapsed="false">
      <c r="B12" s="10" t="s">
        <v>16</v>
      </c>
      <c r="C12" s="13" t="n">
        <v>2901774</v>
      </c>
      <c r="D12" s="13" t="n">
        <v>-690038.27</v>
      </c>
      <c r="E12" s="13" t="n">
        <f aca="false">C12+D12</f>
        <v>2211735.73</v>
      </c>
      <c r="F12" s="13" t="n">
        <v>2203977.97</v>
      </c>
      <c r="G12" s="13" t="n">
        <v>2203977.97</v>
      </c>
      <c r="H12" s="12" t="n">
        <f aca="false">E12-F12</f>
        <v>7757.75999999978</v>
      </c>
    </row>
    <row r="13" customFormat="false" ht="12.75" hidden="false" customHeight="false" outlineLevel="0" collapsed="false">
      <c r="B13" s="10" t="s">
        <v>17</v>
      </c>
      <c r="C13" s="13" t="n">
        <v>3553456</v>
      </c>
      <c r="D13" s="13" t="n">
        <v>1334286.81</v>
      </c>
      <c r="E13" s="13" t="n">
        <f aca="false">C13+D13</f>
        <v>4887742.81</v>
      </c>
      <c r="F13" s="13" t="n">
        <v>4887742.81</v>
      </c>
      <c r="G13" s="13" t="n">
        <v>4877832.91</v>
      </c>
      <c r="H13" s="12" t="n">
        <f aca="false">E13-F13</f>
        <v>0</v>
      </c>
    </row>
    <row r="14" customFormat="false" ht="12.75" hidden="false" customHeight="false" outlineLevel="0" collapsed="false">
      <c r="B14" s="10" t="s">
        <v>18</v>
      </c>
      <c r="C14" s="13" t="n">
        <v>11548999</v>
      </c>
      <c r="D14" s="13" t="n">
        <v>-326573.4</v>
      </c>
      <c r="E14" s="13" t="n">
        <f aca="false">C14+D14</f>
        <v>11222425.6</v>
      </c>
      <c r="F14" s="13" t="n">
        <v>11222425.6</v>
      </c>
      <c r="G14" s="13" t="n">
        <v>11221923.78</v>
      </c>
      <c r="H14" s="12" t="n">
        <f aca="false">E14-F14</f>
        <v>0</v>
      </c>
    </row>
    <row r="15" customFormat="false" ht="12.75" hidden="false" customHeight="false" outlineLevel="0" collapsed="false">
      <c r="B15" s="10" t="s">
        <v>19</v>
      </c>
      <c r="C15" s="13" t="n">
        <v>459530</v>
      </c>
      <c r="D15" s="13" t="n">
        <v>75297.11</v>
      </c>
      <c r="E15" s="13" t="n">
        <f aca="false">C15+D15</f>
        <v>534827.11</v>
      </c>
      <c r="F15" s="13" t="n">
        <v>533609.72</v>
      </c>
      <c r="G15" s="13" t="n">
        <v>502177.66</v>
      </c>
      <c r="H15" s="12" t="n">
        <f aca="false">E15-F15</f>
        <v>1217.39000000001</v>
      </c>
    </row>
    <row r="16" customFormat="false" ht="12.75" hidden="false" customHeight="false" outlineLevel="0" collapsed="false">
      <c r="B16" s="10" t="s">
        <v>20</v>
      </c>
      <c r="C16" s="13" t="n">
        <v>884127</v>
      </c>
      <c r="D16" s="13" t="n">
        <v>-78856.02</v>
      </c>
      <c r="E16" s="13" t="n">
        <f aca="false">C16+D16</f>
        <v>805270.98</v>
      </c>
      <c r="F16" s="13" t="n">
        <v>805270.98</v>
      </c>
      <c r="G16" s="13" t="n">
        <v>793911.1</v>
      </c>
      <c r="H16" s="12" t="n">
        <f aca="false">E16-F16</f>
        <v>0</v>
      </c>
    </row>
    <row r="17" customFormat="false" ht="12.75" hidden="false" customHeight="false" outlineLevel="0" collapsed="false">
      <c r="B17" s="10" t="s">
        <v>21</v>
      </c>
      <c r="C17" s="13" t="n">
        <v>14664465.74</v>
      </c>
      <c r="D17" s="13" t="n">
        <v>7262983.9</v>
      </c>
      <c r="E17" s="13" t="n">
        <f aca="false">C17+D17</f>
        <v>21927449.64</v>
      </c>
      <c r="F17" s="13" t="n">
        <v>21847994.68</v>
      </c>
      <c r="G17" s="13" t="n">
        <v>20384535.41</v>
      </c>
      <c r="H17" s="12" t="n">
        <f aca="false">E17-F17</f>
        <v>79454.9600000009</v>
      </c>
    </row>
    <row r="18" customFormat="false" ht="12.75" hidden="false" customHeight="false" outlineLevel="0" collapsed="false">
      <c r="B18" s="10" t="s">
        <v>22</v>
      </c>
      <c r="C18" s="13" t="n">
        <v>4870363</v>
      </c>
      <c r="D18" s="13" t="n">
        <v>1677053.54</v>
      </c>
      <c r="E18" s="13" t="n">
        <f aca="false">C18+D18</f>
        <v>6547416.54</v>
      </c>
      <c r="F18" s="13" t="n">
        <v>6547416.54</v>
      </c>
      <c r="G18" s="13" t="n">
        <v>6519796.94</v>
      </c>
      <c r="H18" s="12" t="n">
        <f aca="false">E18-F18</f>
        <v>0</v>
      </c>
    </row>
    <row r="19" customFormat="false" ht="12.75" hidden="false" customHeight="false" outlineLevel="0" collapsed="false">
      <c r="B19" s="10" t="s">
        <v>23</v>
      </c>
      <c r="C19" s="13" t="n">
        <v>7064953</v>
      </c>
      <c r="D19" s="13" t="n">
        <v>352906.28</v>
      </c>
      <c r="E19" s="13" t="n">
        <f aca="false">C19+D19</f>
        <v>7417859.28</v>
      </c>
      <c r="F19" s="13" t="n">
        <v>7415538.72</v>
      </c>
      <c r="G19" s="13" t="n">
        <v>6993505.78</v>
      </c>
      <c r="H19" s="13" t="n">
        <f aca="false">E19-F19</f>
        <v>2320.56000000052</v>
      </c>
    </row>
    <row r="20" customFormat="false" ht="12.75" hidden="false" customHeight="false" outlineLevel="0" collapsed="false">
      <c r="B20" s="10" t="s">
        <v>24</v>
      </c>
      <c r="C20" s="13" t="n">
        <v>609643</v>
      </c>
      <c r="D20" s="13" t="n">
        <v>-31630.42</v>
      </c>
      <c r="E20" s="13" t="n">
        <f aca="false">C20+D20</f>
        <v>578012.58</v>
      </c>
      <c r="F20" s="13" t="n">
        <v>577985.58</v>
      </c>
      <c r="G20" s="13" t="n">
        <v>577985.58</v>
      </c>
      <c r="H20" s="13" t="n">
        <f aca="false">E20-F20</f>
        <v>27</v>
      </c>
    </row>
    <row r="21" customFormat="false" ht="25.5" hidden="false" customHeight="false" outlineLevel="0" collapsed="false">
      <c r="B21" s="10" t="s">
        <v>25</v>
      </c>
      <c r="C21" s="13" t="n">
        <v>7914698</v>
      </c>
      <c r="D21" s="13" t="n">
        <v>-635945.75</v>
      </c>
      <c r="E21" s="13" t="n">
        <f aca="false">C21+D21</f>
        <v>7278752.25</v>
      </c>
      <c r="F21" s="13" t="n">
        <v>7277747.96</v>
      </c>
      <c r="G21" s="13" t="n">
        <v>7277748.23</v>
      </c>
      <c r="H21" s="13" t="n">
        <f aca="false">E21-F21</f>
        <v>1004.29000000004</v>
      </c>
    </row>
    <row r="22" customFormat="false" ht="12.75" hidden="false" customHeight="false" outlineLevel="0" collapsed="false">
      <c r="B22" s="10" t="s">
        <v>26</v>
      </c>
      <c r="C22" s="13" t="n">
        <v>335617</v>
      </c>
      <c r="D22" s="13" t="n">
        <v>-110519.53</v>
      </c>
      <c r="E22" s="13" t="n">
        <f aca="false">C22+D22</f>
        <v>225097.47</v>
      </c>
      <c r="F22" s="13" t="n">
        <v>225097.47</v>
      </c>
      <c r="G22" s="13" t="n">
        <v>225097.47</v>
      </c>
      <c r="H22" s="13" t="n">
        <f aca="false">E22-F22</f>
        <v>0</v>
      </c>
    </row>
    <row r="23" customFormat="false" ht="25.5" hidden="false" customHeight="false" outlineLevel="0" collapsed="false">
      <c r="B23" s="10" t="s">
        <v>27</v>
      </c>
      <c r="C23" s="13" t="n">
        <v>3781693</v>
      </c>
      <c r="D23" s="13" t="n">
        <v>-1112674.48</v>
      </c>
      <c r="E23" s="13" t="n">
        <f aca="false">C23+D23</f>
        <v>2669018.52</v>
      </c>
      <c r="F23" s="13" t="n">
        <v>2669018.52</v>
      </c>
      <c r="G23" s="13" t="n">
        <v>2637308.76</v>
      </c>
      <c r="H23" s="13" t="n">
        <f aca="false">E23-F23</f>
        <v>0</v>
      </c>
    </row>
    <row r="24" customFormat="false" ht="12.75" hidden="false" customHeight="false" outlineLevel="0" collapsed="false">
      <c r="B24" s="10" t="s">
        <v>28</v>
      </c>
      <c r="C24" s="13" t="n">
        <v>2153309</v>
      </c>
      <c r="D24" s="13" t="n">
        <v>-252190.24</v>
      </c>
      <c r="E24" s="13" t="n">
        <f aca="false">C24+D24</f>
        <v>1901118.76</v>
      </c>
      <c r="F24" s="13" t="n">
        <v>1901118.76</v>
      </c>
      <c r="G24" s="13" t="n">
        <v>1901118.76</v>
      </c>
      <c r="H24" s="13" t="n">
        <f aca="false">E24-F24</f>
        <v>0</v>
      </c>
    </row>
    <row r="25" customFormat="false" ht="12.75" hidden="false" customHeight="false" outlineLevel="0" collapsed="false">
      <c r="B25" s="10" t="s">
        <v>29</v>
      </c>
      <c r="C25" s="13" t="n">
        <v>1881176</v>
      </c>
      <c r="D25" s="13" t="n">
        <v>-368284.52</v>
      </c>
      <c r="E25" s="13" t="n">
        <f aca="false">C25+D25</f>
        <v>1512891.48</v>
      </c>
      <c r="F25" s="13" t="n">
        <v>1512891.48</v>
      </c>
      <c r="G25" s="13" t="n">
        <v>1512891.48</v>
      </c>
      <c r="H25" s="13" t="n">
        <f aca="false">E25-F25</f>
        <v>0</v>
      </c>
    </row>
    <row r="26" customFormat="false" ht="25.5" hidden="false" customHeight="false" outlineLevel="0" collapsed="false">
      <c r="B26" s="10" t="s">
        <v>30</v>
      </c>
      <c r="C26" s="13" t="n">
        <v>529931</v>
      </c>
      <c r="D26" s="13" t="n">
        <v>-135277.27</v>
      </c>
      <c r="E26" s="13" t="n">
        <f aca="false">C26+D26</f>
        <v>394653.73</v>
      </c>
      <c r="F26" s="13" t="n">
        <v>394653.73</v>
      </c>
      <c r="G26" s="13" t="n">
        <v>394653.46</v>
      </c>
      <c r="H26" s="13" t="n">
        <f aca="false">E26-F26</f>
        <v>0</v>
      </c>
    </row>
    <row r="27" customFormat="false" ht="25.5" hidden="false" customHeight="false" outlineLevel="0" collapsed="false">
      <c r="B27" s="10" t="s">
        <v>31</v>
      </c>
      <c r="C27" s="13" t="n">
        <v>395556</v>
      </c>
      <c r="D27" s="13" t="n">
        <v>-86442</v>
      </c>
      <c r="E27" s="13" t="n">
        <f aca="false">C27+D27</f>
        <v>309114</v>
      </c>
      <c r="F27" s="13" t="n">
        <v>309114</v>
      </c>
      <c r="G27" s="13" t="n">
        <v>309114</v>
      </c>
      <c r="H27" s="13" t="n">
        <f aca="false">E27-F27</f>
        <v>0</v>
      </c>
    </row>
    <row r="28" customFormat="false" ht="12.75" hidden="false" customHeight="false" outlineLevel="0" collapsed="false">
      <c r="B28" s="10" t="s">
        <v>32</v>
      </c>
      <c r="C28" s="13" t="n">
        <v>5163504.48</v>
      </c>
      <c r="D28" s="13" t="n">
        <v>411541.14</v>
      </c>
      <c r="E28" s="13" t="n">
        <f aca="false">C28+D28</f>
        <v>5575045.62</v>
      </c>
      <c r="F28" s="13" t="n">
        <v>4446850.6</v>
      </c>
      <c r="G28" s="13" t="n">
        <v>4446850.6</v>
      </c>
      <c r="H28" s="13" t="n">
        <f aca="false">E28-F28</f>
        <v>1128195.02</v>
      </c>
    </row>
    <row r="29" customFormat="false" ht="12.75" hidden="false" customHeight="false" outlineLevel="0" collapsed="false">
      <c r="B29" s="10" t="s">
        <v>33</v>
      </c>
      <c r="C29" s="13" t="n">
        <v>846505</v>
      </c>
      <c r="D29" s="13" t="n">
        <v>32085.87</v>
      </c>
      <c r="E29" s="13" t="n">
        <f aca="false">C29+D29</f>
        <v>878590.87</v>
      </c>
      <c r="F29" s="13" t="n">
        <v>752326.54</v>
      </c>
      <c r="G29" s="13" t="n">
        <v>752326.54</v>
      </c>
      <c r="H29" s="13" t="n">
        <f aca="false">E29-F29</f>
        <v>126264.33</v>
      </c>
    </row>
    <row r="30" customFormat="false" ht="12.75" hidden="false" customHeight="false" outlineLevel="0" collapsed="false">
      <c r="B30" s="10" t="s">
        <v>34</v>
      </c>
      <c r="C30" s="13" t="n">
        <v>600583</v>
      </c>
      <c r="D30" s="13" t="n">
        <v>108247.83</v>
      </c>
      <c r="E30" s="13" t="n">
        <f aca="false">C30+D30</f>
        <v>708830.83</v>
      </c>
      <c r="F30" s="13" t="n">
        <v>594918.66</v>
      </c>
      <c r="G30" s="13" t="n">
        <v>594918.66</v>
      </c>
      <c r="H30" s="13" t="n">
        <f aca="false">E30-F30</f>
        <v>113912.17</v>
      </c>
    </row>
    <row r="31" customFormat="false" ht="12.75" hidden="false" customHeight="false" outlineLevel="0" collapsed="false">
      <c r="B31" s="10" t="s">
        <v>35</v>
      </c>
      <c r="C31" s="13" t="n">
        <v>294259</v>
      </c>
      <c r="D31" s="13" t="n">
        <v>57921.33</v>
      </c>
      <c r="E31" s="13" t="n">
        <f aca="false">C31+D31</f>
        <v>352180.33</v>
      </c>
      <c r="F31" s="13" t="n">
        <v>288930.39</v>
      </c>
      <c r="G31" s="13" t="n">
        <v>288930.39</v>
      </c>
      <c r="H31" s="13" t="n">
        <f aca="false">E31-F31</f>
        <v>63249.94</v>
      </c>
    </row>
    <row r="32" customFormat="false" ht="12.75" hidden="false" customHeight="false" outlineLevel="0" collapsed="false">
      <c r="B32" s="10" t="s">
        <v>36</v>
      </c>
      <c r="C32" s="13" t="n">
        <v>294259</v>
      </c>
      <c r="D32" s="13" t="n">
        <v>51282.95</v>
      </c>
      <c r="E32" s="13" t="n">
        <f aca="false">C32+D32</f>
        <v>345541.95</v>
      </c>
      <c r="F32" s="13" t="n">
        <v>283697.15</v>
      </c>
      <c r="G32" s="13" t="n">
        <v>283697.15</v>
      </c>
      <c r="H32" s="13" t="n">
        <f aca="false">E32-F32</f>
        <v>61844.8</v>
      </c>
    </row>
    <row r="33" customFormat="false" ht="12.75" hidden="false" customHeight="false" outlineLevel="0" collapsed="false">
      <c r="B33" s="10" t="s">
        <v>37</v>
      </c>
      <c r="C33" s="13" t="n">
        <v>197585</v>
      </c>
      <c r="D33" s="13" t="n">
        <v>34700</v>
      </c>
      <c r="E33" s="13" t="n">
        <f aca="false">C33+D33</f>
        <v>232285</v>
      </c>
      <c r="F33" s="13" t="n">
        <v>197646.19</v>
      </c>
      <c r="G33" s="13" t="n">
        <v>197646.19</v>
      </c>
      <c r="H33" s="13" t="n">
        <f aca="false">E33-F33</f>
        <v>34638.81</v>
      </c>
    </row>
    <row r="34" customFormat="false" ht="12.75" hidden="false" customHeight="false" outlineLevel="0" collapsed="false">
      <c r="B34" s="10" t="s">
        <v>38</v>
      </c>
      <c r="C34" s="13" t="n">
        <v>133844</v>
      </c>
      <c r="D34" s="13" t="n">
        <v>17160.12</v>
      </c>
      <c r="E34" s="13" t="n">
        <f aca="false">C34+D34</f>
        <v>151004.12</v>
      </c>
      <c r="F34" s="13" t="n">
        <v>132685.98</v>
      </c>
      <c r="G34" s="13" t="n">
        <v>132685.98</v>
      </c>
      <c r="H34" s="13" t="n">
        <f aca="false">E34-F34</f>
        <v>18318.14</v>
      </c>
    </row>
    <row r="35" customFormat="false" ht="12.75" hidden="false" customHeight="false" outlineLevel="0" collapsed="false">
      <c r="B35" s="10" t="s">
        <v>39</v>
      </c>
      <c r="C35" s="13" t="n">
        <v>105647</v>
      </c>
      <c r="D35" s="13" t="n">
        <v>15900</v>
      </c>
      <c r="E35" s="13" t="n">
        <f aca="false">C35+D35</f>
        <v>121547</v>
      </c>
      <c r="F35" s="13" t="n">
        <v>105979.9</v>
      </c>
      <c r="G35" s="13" t="n">
        <v>105979.9</v>
      </c>
      <c r="H35" s="13" t="n">
        <f aca="false">E35-F35</f>
        <v>15567.1</v>
      </c>
    </row>
    <row r="36" s="2" customFormat="true" ht="12.75" hidden="false" customHeight="false" outlineLevel="0" collapsed="false">
      <c r="B36" s="14" t="s">
        <v>40</v>
      </c>
      <c r="C36" s="15" t="n">
        <f aca="false">SUM(C37:C61)</f>
        <v>17344898</v>
      </c>
      <c r="D36" s="15" t="n">
        <f aca="false">SUM(D37:D61)</f>
        <v>4863528.34</v>
      </c>
      <c r="E36" s="15" t="n">
        <f aca="false">SUM(E37:E61)</f>
        <v>22208426.34</v>
      </c>
      <c r="F36" s="15" t="n">
        <f aca="false">SUM(F37:F61)</f>
        <v>22040043.49</v>
      </c>
      <c r="G36" s="15" t="n">
        <f aca="false">SUM(G37:G61)</f>
        <v>21910483.6</v>
      </c>
      <c r="H36" s="15" t="n">
        <f aca="false">SUM(H37:H61)</f>
        <v>168382.849999999</v>
      </c>
    </row>
    <row r="37" s="2" customFormat="true" ht="12.75" hidden="false" customHeight="false" outlineLevel="0" collapsed="false">
      <c r="B37" s="10" t="s">
        <v>15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3" t="n">
        <v>0</v>
      </c>
    </row>
    <row r="38" s="2" customFormat="true" ht="12.75" hidden="false" customHeight="false" outlineLevel="0" collapsed="false">
      <c r="B38" s="10" t="s">
        <v>1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3" t="n">
        <v>0</v>
      </c>
      <c r="K38" s="16"/>
    </row>
    <row r="39" customFormat="false" ht="12.75" hidden="false" customHeight="false" outlineLevel="0" collapsed="false">
      <c r="B39" s="10" t="s">
        <v>17</v>
      </c>
      <c r="C39" s="11" t="n">
        <v>6525300</v>
      </c>
      <c r="D39" s="11" t="n">
        <v>57596.1</v>
      </c>
      <c r="E39" s="11" t="n">
        <f aca="false">C39+D39</f>
        <v>6582896.1</v>
      </c>
      <c r="F39" s="11" t="n">
        <v>6582896.1</v>
      </c>
      <c r="G39" s="11" t="n">
        <v>6529176.66</v>
      </c>
      <c r="H39" s="12" t="n">
        <f aca="false">E39-F39</f>
        <v>0</v>
      </c>
      <c r="K39" s="16"/>
    </row>
    <row r="40" customFormat="false" ht="12.75" hidden="false" customHeight="false" outlineLevel="0" collapsed="false">
      <c r="B40" s="10" t="s">
        <v>18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2" t="n">
        <v>0</v>
      </c>
      <c r="K40" s="16"/>
    </row>
    <row r="41" customFormat="false" ht="12.75" hidden="false" customHeight="false" outlineLevel="0" collapsed="false">
      <c r="B41" s="10" t="s">
        <v>19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2" t="n">
        <v>0</v>
      </c>
      <c r="K41" s="16"/>
    </row>
    <row r="42" customFormat="false" ht="12.75" hidden="false" customHeight="false" outlineLevel="0" collapsed="false">
      <c r="B42" s="10" t="s">
        <v>2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2" t="n">
        <v>0</v>
      </c>
      <c r="K42" s="16"/>
    </row>
    <row r="43" customFormat="false" ht="12.75" hidden="false" customHeight="false" outlineLevel="0" collapsed="false">
      <c r="B43" s="10" t="s">
        <v>21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2" t="n">
        <v>0</v>
      </c>
      <c r="K43" s="16"/>
    </row>
    <row r="44" customFormat="false" ht="12.75" hidden="false" customHeight="false" outlineLevel="0" collapsed="false">
      <c r="B44" s="10" t="s">
        <v>22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2" t="n">
        <v>0</v>
      </c>
      <c r="K44" s="16"/>
    </row>
    <row r="45" customFormat="false" ht="12.75" hidden="false" customHeight="false" outlineLevel="0" collapsed="false">
      <c r="B45" s="10" t="s">
        <v>2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2" t="n">
        <v>0</v>
      </c>
      <c r="K45" s="16"/>
    </row>
    <row r="46" customFormat="false" ht="12.75" hidden="false" customHeight="false" outlineLevel="0" collapsed="false">
      <c r="B46" s="10" t="s">
        <v>24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2" t="n">
        <v>0</v>
      </c>
      <c r="K46" s="16"/>
    </row>
    <row r="47" customFormat="false" ht="25.5" hidden="false" customHeight="false" outlineLevel="0" collapsed="false">
      <c r="B47" s="10" t="s">
        <v>25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2" t="n">
        <v>0</v>
      </c>
    </row>
    <row r="48" customFormat="false" ht="12.75" hidden="false" customHeight="false" outlineLevel="0" collapsed="false">
      <c r="B48" s="10" t="s">
        <v>26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2" t="n">
        <v>0</v>
      </c>
    </row>
    <row r="49" customFormat="false" ht="25.5" hidden="false" customHeight="false" outlineLevel="0" collapsed="false">
      <c r="B49" s="10" t="s">
        <v>27</v>
      </c>
      <c r="C49" s="11" t="n">
        <v>0</v>
      </c>
      <c r="D49" s="11" t="n">
        <v>113214.29</v>
      </c>
      <c r="E49" s="11" t="n">
        <f aca="false">C49+D49</f>
        <v>113214.29</v>
      </c>
      <c r="F49" s="11" t="n">
        <v>113213.99</v>
      </c>
      <c r="G49" s="11" t="n">
        <v>113213.99</v>
      </c>
      <c r="H49" s="12" t="n">
        <f aca="false">E49-F49</f>
        <v>0.299999999988358</v>
      </c>
    </row>
    <row r="50" customFormat="false" ht="12.75" hidden="false" customHeight="false" outlineLevel="0" collapsed="false">
      <c r="B50" s="10" t="s">
        <v>28</v>
      </c>
      <c r="C50" s="11" t="n">
        <v>10819598</v>
      </c>
      <c r="D50" s="11" t="n">
        <v>4692717.95</v>
      </c>
      <c r="E50" s="11" t="n">
        <f aca="false">C50+D50</f>
        <v>15512315.95</v>
      </c>
      <c r="F50" s="11" t="n">
        <v>15343933.4</v>
      </c>
      <c r="G50" s="11" t="n">
        <v>15268092.95</v>
      </c>
      <c r="H50" s="12" t="n">
        <f aca="false">E50-F50</f>
        <v>168382.549999999</v>
      </c>
    </row>
    <row r="51" customFormat="false" ht="12.75" hidden="false" customHeight="false" outlineLevel="0" collapsed="false">
      <c r="B51" s="10" t="s">
        <v>29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2" t="n">
        <v>0</v>
      </c>
    </row>
    <row r="52" customFormat="false" ht="25.5" hidden="false" customHeight="false" outlineLevel="0" collapsed="false">
      <c r="B52" s="10" t="s">
        <v>3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2" t="n">
        <v>0</v>
      </c>
    </row>
    <row r="53" customFormat="false" ht="25.5" hidden="false" customHeight="false" outlineLevel="0" collapsed="false">
      <c r="B53" s="10" t="s">
        <v>31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2" t="n">
        <v>0</v>
      </c>
    </row>
    <row r="54" customFormat="false" ht="12.75" hidden="false" customHeight="false" outlineLevel="0" collapsed="false">
      <c r="B54" s="10" t="s">
        <v>32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2" t="n">
        <v>0</v>
      </c>
    </row>
    <row r="55" customFormat="false" ht="12.75" hidden="false" customHeight="false" outlineLevel="0" collapsed="false">
      <c r="B55" s="10" t="s">
        <v>33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2" t="n">
        <v>0</v>
      </c>
    </row>
    <row r="56" customFormat="false" ht="12.75" hidden="false" customHeight="false" outlineLevel="0" collapsed="false">
      <c r="B56" s="10" t="s">
        <v>34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2" t="n">
        <v>0</v>
      </c>
    </row>
    <row r="57" customFormat="false" ht="12.75" hidden="false" customHeight="false" outlineLevel="0" collapsed="false">
      <c r="B57" s="10" t="s">
        <v>35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2" t="n">
        <v>0</v>
      </c>
    </row>
    <row r="58" customFormat="false" ht="12.75" hidden="false" customHeight="false" outlineLevel="0" collapsed="false">
      <c r="B58" s="10" t="s">
        <v>36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2" t="n">
        <v>0</v>
      </c>
    </row>
    <row r="59" customFormat="false" ht="12.75" hidden="false" customHeight="false" outlineLevel="0" collapsed="false">
      <c r="B59" s="10" t="s">
        <v>37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2" t="n">
        <v>0</v>
      </c>
    </row>
    <row r="60" customFormat="false" ht="12.75" hidden="false" customHeight="false" outlineLevel="0" collapsed="false">
      <c r="B60" s="10" t="s">
        <v>38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2" t="n">
        <v>0</v>
      </c>
    </row>
    <row r="61" customFormat="false" ht="12.75" hidden="false" customHeight="false" outlineLevel="0" collapsed="false">
      <c r="B61" s="10" t="s">
        <v>39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2" t="n">
        <v>0</v>
      </c>
    </row>
    <row r="62" customFormat="false" ht="12.75" hidden="false" customHeight="false" outlineLevel="0" collapsed="false">
      <c r="B62" s="17" t="s">
        <v>41</v>
      </c>
      <c r="C62" s="15" t="n">
        <f aca="false">C10+C36</f>
        <v>104817189</v>
      </c>
      <c r="D62" s="15" t="n">
        <f aca="false">D10+D36</f>
        <v>12622767.86</v>
      </c>
      <c r="E62" s="15" t="n">
        <f aca="false">E10+E36</f>
        <v>117439956.86</v>
      </c>
      <c r="F62" s="15" t="n">
        <f aca="false">F10+F36</f>
        <v>115614801.74</v>
      </c>
      <c r="G62" s="15" t="n">
        <f aca="false">G10+G36</f>
        <v>113487216.62</v>
      </c>
      <c r="H62" s="18" t="n">
        <f aca="false">H10+H36</f>
        <v>1825155.12</v>
      </c>
    </row>
    <row r="63" customFormat="false" ht="12.75" hidden="false" customHeight="false" outlineLevel="0" collapsed="false">
      <c r="B63" s="19"/>
      <c r="C63" s="13"/>
      <c r="D63" s="13"/>
      <c r="E63" s="13"/>
      <c r="F63" s="13"/>
      <c r="G63" s="13"/>
      <c r="H63" s="12"/>
    </row>
    <row r="64" customFormat="false" ht="12.75" hidden="false" customHeight="false" outlineLevel="0" collapsed="false">
      <c r="B64" s="19"/>
      <c r="C64" s="13"/>
      <c r="D64" s="13"/>
      <c r="E64" s="13"/>
      <c r="F64" s="13"/>
      <c r="G64" s="13"/>
      <c r="H64" s="12"/>
    </row>
    <row r="65" customFormat="false" ht="12.75" hidden="false" customHeight="false" outlineLevel="0" collapsed="false">
      <c r="B65" s="19"/>
      <c r="C65" s="13"/>
      <c r="D65" s="13"/>
      <c r="E65" s="13"/>
      <c r="F65" s="13"/>
      <c r="G65" s="13"/>
      <c r="H65" s="12"/>
    </row>
    <row r="66" customFormat="false" ht="12.75" hidden="false" customHeight="false" outlineLevel="0" collapsed="false">
      <c r="B66" s="10"/>
      <c r="C66" s="13"/>
      <c r="D66" s="13"/>
      <c r="E66" s="13"/>
      <c r="F66" s="13"/>
      <c r="G66" s="13"/>
      <c r="H66" s="12"/>
    </row>
    <row r="67" customFormat="false" ht="12.75" hidden="false" customHeight="false" outlineLevel="0" collapsed="false">
      <c r="B67" s="8" t="s">
        <v>41</v>
      </c>
      <c r="C67" s="20" t="n">
        <f aca="false">C10+C36</f>
        <v>104817189</v>
      </c>
      <c r="D67" s="20" t="n">
        <f aca="false">D10+D36</f>
        <v>12622767.86</v>
      </c>
      <c r="E67" s="20" t="n">
        <f aca="false">E10+E36</f>
        <v>117439956.86</v>
      </c>
      <c r="F67" s="20" t="n">
        <f aca="false">F10+F36</f>
        <v>115614801.74</v>
      </c>
      <c r="G67" s="20" t="n">
        <f aca="false">G10+G36</f>
        <v>113487216.62</v>
      </c>
      <c r="H67" s="20" t="n">
        <f aca="false">H10+H36</f>
        <v>1825155.12</v>
      </c>
    </row>
    <row r="68" customFormat="false" ht="13.5" hidden="false" customHeight="false" outlineLevel="0" collapsed="false">
      <c r="B68" s="21"/>
      <c r="C68" s="22"/>
      <c r="D68" s="22"/>
      <c r="E68" s="22"/>
      <c r="F68" s="22"/>
      <c r="G68" s="22"/>
      <c r="H68" s="22"/>
    </row>
    <row r="71" customFormat="false" ht="14.25" hidden="false" customHeight="false" outlineLevel="0" collapsed="false">
      <c r="B71" s="23" t="s">
        <v>42</v>
      </c>
      <c r="C71" s="24"/>
      <c r="D71" s="25" t="s">
        <v>43</v>
      </c>
      <c r="E71" s="25"/>
      <c r="F71" s="25"/>
    </row>
    <row r="75" customFormat="false" ht="14.25" hidden="false" customHeight="false" outlineLevel="0" collapsed="false">
      <c r="B75" s="23" t="s">
        <v>44</v>
      </c>
      <c r="C75" s="24"/>
      <c r="D75" s="25" t="s">
        <v>44</v>
      </c>
      <c r="E75" s="25"/>
      <c r="F75" s="25"/>
    </row>
    <row r="76" customFormat="false" ht="14.25" hidden="false" customHeight="false" outlineLevel="0" collapsed="false">
      <c r="B76" s="23" t="s">
        <v>45</v>
      </c>
      <c r="C76" s="24"/>
      <c r="D76" s="25" t="s">
        <v>46</v>
      </c>
      <c r="E76" s="25"/>
      <c r="F76" s="25"/>
    </row>
    <row r="77" customFormat="false" ht="14.25" hidden="false" customHeight="false" outlineLevel="0" collapsed="false">
      <c r="B77" s="23" t="s">
        <v>47</v>
      </c>
      <c r="C77" s="24"/>
      <c r="D77" s="25" t="s">
        <v>48</v>
      </c>
      <c r="E77" s="25"/>
      <c r="F77" s="25"/>
    </row>
    <row r="427" customFormat="false" ht="12.75" hidden="false" customHeight="false" outlineLevel="0" collapsed="false">
      <c r="B427" s="26"/>
      <c r="C427" s="26"/>
      <c r="D427" s="26"/>
      <c r="E427" s="26"/>
      <c r="F427" s="26"/>
      <c r="G427" s="26"/>
      <c r="H427" s="26"/>
    </row>
  </sheetData>
  <mergeCells count="13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D71:F71"/>
    <mergeCell ref="D75:F75"/>
    <mergeCell ref="D76:F76"/>
    <mergeCell ref="D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JM</cp:lastModifiedBy>
  <cp:lastPrinted>2019-02-28T05:17:19Z</cp:lastPrinted>
  <dcterms:modified xsi:type="dcterms:W3CDTF">2019-02-28T05:25:58Z</dcterms:modified>
  <cp:revision>0</cp:revision>
  <dc:subject/>
  <dc:title/>
</cp:coreProperties>
</file>